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t xml:space="preserve">CALCULO DE CUSTEIO MÉTODO ABC</t>
  </si>
  <si>
    <t xml:space="preserve">Produtos</t>
  </si>
  <si>
    <t xml:space="preserve">Produção Mensal</t>
  </si>
  <si>
    <t xml:space="preserve">Camisetas</t>
  </si>
  <si>
    <t xml:space="preserve">18000 u</t>
  </si>
  <si>
    <t xml:space="preserve">Vestidos</t>
  </si>
  <si>
    <t xml:space="preserve">4200 u</t>
  </si>
  <si>
    <t xml:space="preserve">Calças</t>
  </si>
  <si>
    <t xml:space="preserve">13000 u</t>
  </si>
  <si>
    <t xml:space="preserve">Preço de Venda</t>
  </si>
  <si>
    <t xml:space="preserve">CUSTO DIRETO DE FABRICAÇÃO POR UNIDADE</t>
  </si>
  <si>
    <t xml:space="preserve">Casimetas</t>
  </si>
  <si>
    <t xml:space="preserve">vestidos</t>
  </si>
  <si>
    <t xml:space="preserve">Tecidos</t>
  </si>
  <si>
    <t xml:space="preserve">Aviamentos</t>
  </si>
  <si>
    <t xml:space="preserve">Mão-de-obra Direta</t>
  </si>
  <si>
    <t xml:space="preserve">Total</t>
  </si>
  <si>
    <t xml:space="preserve">CUSTOS INDIRETOS DE FABRICAÇÃO</t>
  </si>
  <si>
    <t xml:space="preserve">1º Passo Departamentalizar</t>
  </si>
  <si>
    <t xml:space="preserve">Compras</t>
  </si>
  <si>
    <t xml:space="preserve">Almoxarifado</t>
  </si>
  <si>
    <t xml:space="preserve">Adm. Produção</t>
  </si>
  <si>
    <t xml:space="preserve">Corte/Costura</t>
  </si>
  <si>
    <t xml:space="preserve">Acabamento</t>
  </si>
  <si>
    <t xml:space="preserve">2ºPasso Atribuir os CIF ao Departamento</t>
  </si>
  <si>
    <t xml:space="preserve">Dpto</t>
  </si>
  <si>
    <t xml:space="preserve">Valor CIF</t>
  </si>
  <si>
    <t xml:space="preserve">3º Passo - Determinar as Atividades dos Departamentos</t>
  </si>
  <si>
    <t xml:space="preserve">Atividades</t>
  </si>
  <si>
    <t xml:space="preserve">Comprar materiais</t>
  </si>
  <si>
    <t xml:space="preserve">Desenvolver Fornecedores</t>
  </si>
  <si>
    <t xml:space="preserve">Receber materiais</t>
  </si>
  <si>
    <t xml:space="preserve">Movimentar Materiais</t>
  </si>
  <si>
    <t xml:space="preserve">Programar Produção</t>
  </si>
  <si>
    <t xml:space="preserve">Controlar Produção</t>
  </si>
  <si>
    <t xml:space="preserve">Cortar</t>
  </si>
  <si>
    <t xml:space="preserve">Costurar</t>
  </si>
  <si>
    <t xml:space="preserve">Acabar</t>
  </si>
  <si>
    <t xml:space="preserve">Despachar Produtos</t>
  </si>
  <si>
    <t xml:space="preserve">4º Passo - Determinar os CIF das Atividades (Rastreamento)</t>
  </si>
  <si>
    <t xml:space="preserve">CIF</t>
  </si>
  <si>
    <t xml:space="preserve">5º Passo - Escolher os Direcionadores de Controle das Atividades</t>
  </si>
  <si>
    <t xml:space="preserve">Direcionadores</t>
  </si>
  <si>
    <t xml:space="preserve">nº de Pedidos</t>
  </si>
  <si>
    <t xml:space="preserve">nº de Fornecedores</t>
  </si>
  <si>
    <t xml:space="preserve">nº de Recebimentos</t>
  </si>
  <si>
    <t xml:space="preserve">nº de Requisições</t>
  </si>
  <si>
    <t xml:space="preserve">nº de Produtos</t>
  </si>
  <si>
    <t xml:space="preserve">nº de Lotes</t>
  </si>
  <si>
    <t xml:space="preserve">Tempo de Corte</t>
  </si>
  <si>
    <t xml:space="preserve">Tempo de Costura</t>
  </si>
  <si>
    <t xml:space="preserve">Tempo de Acabamento</t>
  </si>
  <si>
    <t xml:space="preserve">Apontamento de Tempo</t>
  </si>
  <si>
    <t xml:space="preserve">6º Passo - Levantamento dos dados dedirecionadores no Periodo (por Produto e total)</t>
  </si>
  <si>
    <t xml:space="preserve">5642 h</t>
  </si>
  <si>
    <t xml:space="preserve">13098 h</t>
  </si>
  <si>
    <t xml:space="preserve">9120 h</t>
  </si>
  <si>
    <t xml:space="preserve">100 h</t>
  </si>
  <si>
    <t xml:space="preserve">7º Passo - Calculo do CIF Unitario dos Produtos</t>
  </si>
  <si>
    <t xml:space="preserve">Formulas:</t>
  </si>
  <si>
    <t xml:space="preserve">a) Custo Unitario do Direcionador</t>
  </si>
  <si>
    <t xml:space="preserve">Custo da Atividade</t>
  </si>
  <si>
    <t xml:space="preserve"> = 21,3333 $/pedido</t>
  </si>
  <si>
    <t xml:space="preserve">Nº total de Direcionadores</t>
  </si>
  <si>
    <t xml:space="preserve">b) Custo da Atividade atribuida ao Produto</t>
  </si>
  <si>
    <t xml:space="preserve">Custo Unitariodo Direcionador X nº de Direcionadores</t>
  </si>
  <si>
    <t xml:space="preserve">21,3333 X 150</t>
  </si>
  <si>
    <t xml:space="preserve"> =  R$ 3.200</t>
  </si>
  <si>
    <t xml:space="preserve">c) Custo da Atividade por Unidade deProduto</t>
  </si>
  <si>
    <t xml:space="preserve">Custo da Atividade Atribuidoao Produto</t>
  </si>
  <si>
    <t xml:space="preserve"> = 0,1778 $/u</t>
  </si>
  <si>
    <t xml:space="preserve">          Quantidade Produzida</t>
  </si>
  <si>
    <t xml:space="preserve">18.000 u</t>
  </si>
  <si>
    <t xml:space="preserve">8º Passo - Composição do CIF Unitario </t>
  </si>
  <si>
    <t xml:space="preserve">Custos Unitarios (Aplicando a formula)</t>
  </si>
  <si>
    <t xml:space="preserve">Total - CIF (Unitário)</t>
  </si>
  <si>
    <t xml:space="preserve">9º Passo - Composição da Margem de Lucro do Produto</t>
  </si>
  <si>
    <t xml:space="preserve">Caças</t>
  </si>
  <si>
    <t xml:space="preserve">Custos Diretos</t>
  </si>
  <si>
    <t xml:space="preserve">Custos indiretos</t>
  </si>
  <si>
    <t xml:space="preserve">Custo Total</t>
  </si>
  <si>
    <t xml:space="preserve">Preço de Vendas</t>
  </si>
  <si>
    <t xml:space="preserve">Lucro Bruto Unitário</t>
  </si>
  <si>
    <t xml:space="preserve">Margem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56"/>
    <col collapsed="false" customWidth="true" hidden="false" outlineLevel="0" max="3" min="3" style="0" width="28.14"/>
    <col collapsed="false" customWidth="true" hidden="false" outlineLevel="0" max="4" min="4" style="0" width="13.41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3" t="s">
        <v>6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5" t="s">
        <v>9</v>
      </c>
      <c r="B8" s="5"/>
    </row>
    <row r="9" customFormat="false" ht="12.75" hidden="false" customHeight="false" outlineLevel="0" collapsed="false">
      <c r="A9" s="2" t="s">
        <v>3</v>
      </c>
      <c r="B9" s="6" t="n">
        <v>10</v>
      </c>
    </row>
    <row r="10" customFormat="false" ht="12.75" hidden="false" customHeight="false" outlineLevel="0" collapsed="false">
      <c r="A10" s="2" t="s">
        <v>5</v>
      </c>
      <c r="B10" s="6" t="n">
        <v>22</v>
      </c>
    </row>
    <row r="11" customFormat="false" ht="12.75" hidden="false" customHeight="false" outlineLevel="0" collapsed="false">
      <c r="A11" s="2" t="s">
        <v>7</v>
      </c>
      <c r="B11" s="6" t="n">
        <v>16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A13" s="0" t="s">
        <v>10</v>
      </c>
      <c r="B13" s="7"/>
    </row>
    <row r="14" customFormat="false" ht="12.75" hidden="false" customHeight="false" outlineLevel="0" collapsed="false">
      <c r="B14" s="8" t="s">
        <v>11</v>
      </c>
      <c r="C14" s="9" t="s">
        <v>12</v>
      </c>
      <c r="D14" s="9" t="s">
        <v>7</v>
      </c>
    </row>
    <row r="15" customFormat="false" ht="12.75" hidden="false" customHeight="false" outlineLevel="0" collapsed="false">
      <c r="A15" s="2" t="s">
        <v>13</v>
      </c>
      <c r="B15" s="8" t="n">
        <v>3</v>
      </c>
      <c r="C15" s="8" t="n">
        <v>4</v>
      </c>
      <c r="D15" s="8" t="n">
        <v>3</v>
      </c>
    </row>
    <row r="16" customFormat="false" ht="12.75" hidden="false" customHeight="false" outlineLevel="0" collapsed="false">
      <c r="A16" s="2" t="s">
        <v>14</v>
      </c>
      <c r="B16" s="8" t="n">
        <v>0.25</v>
      </c>
      <c r="C16" s="8" t="n">
        <v>0.75</v>
      </c>
      <c r="D16" s="8" t="n">
        <v>0.5</v>
      </c>
    </row>
    <row r="17" customFormat="false" ht="12.75" hidden="false" customHeight="false" outlineLevel="0" collapsed="false">
      <c r="A17" s="2" t="s">
        <v>15</v>
      </c>
      <c r="B17" s="8" t="n">
        <v>0.5</v>
      </c>
      <c r="C17" s="8" t="n">
        <v>1</v>
      </c>
      <c r="D17" s="8" t="n">
        <v>0.75</v>
      </c>
    </row>
    <row r="18" customFormat="false" ht="12.75" hidden="false" customHeight="false" outlineLevel="0" collapsed="false">
      <c r="A18" s="10" t="s">
        <v>16</v>
      </c>
      <c r="B18" s="11" t="n">
        <f aca="false">SUM(B15:B17)</f>
        <v>3.75</v>
      </c>
      <c r="C18" s="11" t="n">
        <f aca="false">SUM(C15:C17)</f>
        <v>5.75</v>
      </c>
      <c r="D18" s="11" t="n">
        <f aca="false">SUM(D15:D17)</f>
        <v>4.25</v>
      </c>
    </row>
    <row r="19" customFormat="false" ht="12.75" hidden="false" customHeight="false" outlineLevel="0" collapsed="false">
      <c r="A19" s="12"/>
      <c r="B19" s="13"/>
      <c r="C19" s="13"/>
      <c r="D19" s="13"/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B22" s="2" t="s">
        <v>19</v>
      </c>
    </row>
    <row r="23" customFormat="false" ht="12.75" hidden="false" customHeight="false" outlineLevel="0" collapsed="false">
      <c r="B23" s="2" t="s">
        <v>20</v>
      </c>
    </row>
    <row r="24" customFormat="false" ht="12.75" hidden="false" customHeight="false" outlineLevel="0" collapsed="false">
      <c r="B24" s="2" t="s">
        <v>21</v>
      </c>
    </row>
    <row r="25" customFormat="false" ht="12.75" hidden="false" customHeight="false" outlineLevel="0" collapsed="false">
      <c r="B25" s="2" t="s">
        <v>22</v>
      </c>
    </row>
    <row r="26" customFormat="false" ht="12.75" hidden="false" customHeight="false" outlineLevel="0" collapsed="false">
      <c r="B26" s="2" t="s">
        <v>23</v>
      </c>
    </row>
    <row r="28" customFormat="false" ht="12.75" hidden="false" customHeight="false" outlineLevel="0" collapsed="false">
      <c r="A28" s="12" t="s">
        <v>24</v>
      </c>
    </row>
    <row r="29" customFormat="false" ht="12.75" hidden="false" customHeight="false" outlineLevel="0" collapsed="false">
      <c r="B29" s="1" t="s">
        <v>25</v>
      </c>
      <c r="C29" s="1" t="s">
        <v>26</v>
      </c>
    </row>
    <row r="30" customFormat="false" ht="12.75" hidden="false" customHeight="false" outlineLevel="0" collapsed="false">
      <c r="B30" s="2" t="s">
        <v>19</v>
      </c>
      <c r="C30" s="14" t="n">
        <v>28000</v>
      </c>
    </row>
    <row r="31" customFormat="false" ht="12.75" hidden="false" customHeight="false" outlineLevel="0" collapsed="false">
      <c r="B31" s="2" t="s">
        <v>20</v>
      </c>
      <c r="C31" s="14" t="n">
        <v>28350</v>
      </c>
    </row>
    <row r="32" customFormat="false" ht="12.75" hidden="false" customHeight="false" outlineLevel="0" collapsed="false">
      <c r="B32" s="2" t="s">
        <v>21</v>
      </c>
      <c r="C32" s="14" t="n">
        <v>29850</v>
      </c>
    </row>
    <row r="33" customFormat="false" ht="12.75" hidden="false" customHeight="false" outlineLevel="0" collapsed="false">
      <c r="B33" s="2" t="s">
        <v>22</v>
      </c>
      <c r="C33" s="14" t="n">
        <v>57600</v>
      </c>
    </row>
    <row r="34" customFormat="false" ht="12.75" hidden="false" customHeight="false" outlineLevel="0" collapsed="false">
      <c r="B34" s="2" t="s">
        <v>23</v>
      </c>
      <c r="C34" s="14" t="n">
        <v>46200</v>
      </c>
    </row>
    <row r="36" customFormat="false" ht="12.75" hidden="false" customHeight="false" outlineLevel="0" collapsed="false">
      <c r="A36" s="12" t="s">
        <v>27</v>
      </c>
    </row>
    <row r="37" customFormat="false" ht="13.5" hidden="false" customHeight="false" outlineLevel="0" collapsed="false">
      <c r="B37" s="1" t="s">
        <v>25</v>
      </c>
      <c r="C37" s="1" t="s">
        <v>28</v>
      </c>
    </row>
    <row r="38" customFormat="false" ht="12.75" hidden="false" customHeight="false" outlineLevel="0" collapsed="false">
      <c r="B38" s="15" t="s">
        <v>19</v>
      </c>
      <c r="C38" s="16" t="s">
        <v>29</v>
      </c>
    </row>
    <row r="39" customFormat="false" ht="13.5" hidden="false" customHeight="false" outlineLevel="0" collapsed="false">
      <c r="B39" s="17"/>
      <c r="C39" s="18" t="s">
        <v>30</v>
      </c>
    </row>
    <row r="40" customFormat="false" ht="12.75" hidden="false" customHeight="false" outlineLevel="0" collapsed="false">
      <c r="B40" s="15" t="s">
        <v>20</v>
      </c>
      <c r="C40" s="16" t="s">
        <v>31</v>
      </c>
    </row>
    <row r="41" customFormat="false" ht="13.5" hidden="false" customHeight="false" outlineLevel="0" collapsed="false">
      <c r="B41" s="17"/>
      <c r="C41" s="18" t="s">
        <v>32</v>
      </c>
    </row>
    <row r="42" customFormat="false" ht="12.75" hidden="false" customHeight="false" outlineLevel="0" collapsed="false">
      <c r="B42" s="15" t="s">
        <v>21</v>
      </c>
      <c r="C42" s="16" t="s">
        <v>33</v>
      </c>
    </row>
    <row r="43" customFormat="false" ht="13.5" hidden="false" customHeight="false" outlineLevel="0" collapsed="false">
      <c r="B43" s="17"/>
      <c r="C43" s="18" t="s">
        <v>34</v>
      </c>
    </row>
    <row r="44" customFormat="false" ht="12.75" hidden="false" customHeight="false" outlineLevel="0" collapsed="false">
      <c r="B44" s="15" t="s">
        <v>22</v>
      </c>
      <c r="C44" s="16" t="s">
        <v>35</v>
      </c>
    </row>
    <row r="45" customFormat="false" ht="13.5" hidden="false" customHeight="false" outlineLevel="0" collapsed="false">
      <c r="B45" s="17"/>
      <c r="C45" s="18" t="s">
        <v>36</v>
      </c>
    </row>
    <row r="46" customFormat="false" ht="12.75" hidden="false" customHeight="false" outlineLevel="0" collapsed="false">
      <c r="B46" s="15" t="s">
        <v>23</v>
      </c>
      <c r="C46" s="16" t="s">
        <v>37</v>
      </c>
    </row>
    <row r="47" customFormat="false" ht="13.5" hidden="false" customHeight="false" outlineLevel="0" collapsed="false">
      <c r="B47" s="17"/>
      <c r="C47" s="18" t="s">
        <v>38</v>
      </c>
    </row>
    <row r="49" customFormat="false" ht="12.75" hidden="false" customHeight="false" outlineLevel="0" collapsed="false">
      <c r="A49" s="0" t="s">
        <v>39</v>
      </c>
    </row>
    <row r="50" customFormat="false" ht="13.5" hidden="false" customHeight="false" outlineLevel="0" collapsed="false">
      <c r="B50" s="1" t="s">
        <v>25</v>
      </c>
      <c r="C50" s="1" t="s">
        <v>28</v>
      </c>
      <c r="D50" s="1" t="s">
        <v>40</v>
      </c>
    </row>
    <row r="51" customFormat="false" ht="12.75" hidden="false" customHeight="false" outlineLevel="0" collapsed="false">
      <c r="B51" s="15" t="s">
        <v>19</v>
      </c>
      <c r="C51" s="19" t="s">
        <v>29</v>
      </c>
      <c r="D51" s="20" t="n">
        <v>16000</v>
      </c>
    </row>
    <row r="52" customFormat="false" ht="12.75" hidden="false" customHeight="false" outlineLevel="0" collapsed="false">
      <c r="B52" s="21"/>
      <c r="C52" s="22" t="s">
        <v>30</v>
      </c>
      <c r="D52" s="23" t="n">
        <v>12000</v>
      </c>
    </row>
    <row r="53" customFormat="false" ht="13.5" hidden="false" customHeight="false" outlineLevel="0" collapsed="false">
      <c r="B53" s="17"/>
      <c r="C53" s="24" t="s">
        <v>16</v>
      </c>
      <c r="D53" s="25" t="n">
        <v>28000</v>
      </c>
    </row>
    <row r="54" customFormat="false" ht="12.75" hidden="false" customHeight="false" outlineLevel="0" collapsed="false">
      <c r="B54" s="15" t="s">
        <v>20</v>
      </c>
      <c r="C54" s="19" t="s">
        <v>31</v>
      </c>
      <c r="D54" s="20" t="n">
        <v>12350</v>
      </c>
    </row>
    <row r="55" customFormat="false" ht="12.75" hidden="false" customHeight="false" outlineLevel="0" collapsed="false">
      <c r="B55" s="21"/>
      <c r="C55" s="22" t="s">
        <v>32</v>
      </c>
      <c r="D55" s="23" t="n">
        <v>16000</v>
      </c>
    </row>
    <row r="56" customFormat="false" ht="13.5" hidden="false" customHeight="false" outlineLevel="0" collapsed="false">
      <c r="B56" s="17"/>
      <c r="C56" s="24" t="s">
        <v>16</v>
      </c>
      <c r="D56" s="25" t="n">
        <v>28350</v>
      </c>
    </row>
    <row r="57" customFormat="false" ht="12.75" hidden="false" customHeight="false" outlineLevel="0" collapsed="false">
      <c r="B57" s="15" t="s">
        <v>21</v>
      </c>
      <c r="C57" s="19" t="s">
        <v>33</v>
      </c>
      <c r="D57" s="20" t="n">
        <v>16000</v>
      </c>
    </row>
    <row r="58" customFormat="false" ht="12.75" hidden="false" customHeight="false" outlineLevel="0" collapsed="false">
      <c r="B58" s="21"/>
      <c r="C58" s="22" t="s">
        <v>34</v>
      </c>
      <c r="D58" s="23" t="n">
        <v>13850</v>
      </c>
    </row>
    <row r="59" customFormat="false" ht="13.5" hidden="false" customHeight="false" outlineLevel="0" collapsed="false">
      <c r="B59" s="17"/>
      <c r="C59" s="24" t="s">
        <v>16</v>
      </c>
      <c r="D59" s="25" t="n">
        <v>29850</v>
      </c>
    </row>
    <row r="60" customFormat="false" ht="12.75" hidden="false" customHeight="false" outlineLevel="0" collapsed="false">
      <c r="B60" s="15" t="s">
        <v>22</v>
      </c>
      <c r="C60" s="19" t="s">
        <v>35</v>
      </c>
      <c r="D60" s="20" t="n">
        <v>29000</v>
      </c>
    </row>
    <row r="61" customFormat="false" ht="12.75" hidden="false" customHeight="false" outlineLevel="0" collapsed="false">
      <c r="B61" s="21"/>
      <c r="C61" s="22" t="s">
        <v>36</v>
      </c>
      <c r="D61" s="23" t="n">
        <v>28600</v>
      </c>
    </row>
    <row r="62" customFormat="false" ht="13.5" hidden="false" customHeight="false" outlineLevel="0" collapsed="false">
      <c r="B62" s="17"/>
      <c r="C62" s="24" t="s">
        <v>16</v>
      </c>
      <c r="D62" s="25" t="n">
        <v>57600</v>
      </c>
    </row>
    <row r="63" customFormat="false" ht="12.75" hidden="false" customHeight="false" outlineLevel="0" collapsed="false">
      <c r="B63" s="15" t="s">
        <v>23</v>
      </c>
      <c r="C63" s="19" t="s">
        <v>37</v>
      </c>
      <c r="D63" s="20" t="n">
        <v>14000</v>
      </c>
    </row>
    <row r="64" customFormat="false" ht="12.75" hidden="false" customHeight="false" outlineLevel="0" collapsed="false">
      <c r="B64" s="21"/>
      <c r="C64" s="22" t="s">
        <v>38</v>
      </c>
      <c r="D64" s="23" t="n">
        <v>32200</v>
      </c>
    </row>
    <row r="65" customFormat="false" ht="13.5" hidden="false" customHeight="false" outlineLevel="0" collapsed="false">
      <c r="B65" s="17"/>
      <c r="C65" s="24" t="s">
        <v>16</v>
      </c>
      <c r="D65" s="25" t="n">
        <v>46200</v>
      </c>
    </row>
    <row r="68" customFormat="false" ht="12.75" hidden="false" customHeight="false" outlineLevel="0" collapsed="false">
      <c r="A68" s="0" t="s">
        <v>41</v>
      </c>
    </row>
    <row r="69" customFormat="false" ht="13.5" hidden="false" customHeight="false" outlineLevel="0" collapsed="false">
      <c r="B69" s="1" t="s">
        <v>25</v>
      </c>
      <c r="C69" s="1" t="s">
        <v>28</v>
      </c>
      <c r="D69" s="1" t="s">
        <v>40</v>
      </c>
      <c r="E69" s="1" t="s">
        <v>42</v>
      </c>
    </row>
    <row r="70" customFormat="false" ht="12.75" hidden="false" customHeight="false" outlineLevel="0" collapsed="false">
      <c r="B70" s="15" t="s">
        <v>19</v>
      </c>
      <c r="C70" s="19" t="s">
        <v>29</v>
      </c>
      <c r="D70" s="26" t="n">
        <v>16000</v>
      </c>
      <c r="E70" s="16" t="s">
        <v>43</v>
      </c>
    </row>
    <row r="71" customFormat="false" ht="12.75" hidden="false" customHeight="false" outlineLevel="0" collapsed="false">
      <c r="B71" s="21"/>
      <c r="C71" s="22" t="s">
        <v>30</v>
      </c>
      <c r="D71" s="27" t="n">
        <v>12000</v>
      </c>
      <c r="E71" s="28" t="s">
        <v>44</v>
      </c>
    </row>
    <row r="72" customFormat="false" ht="13.5" hidden="false" customHeight="false" outlineLevel="0" collapsed="false">
      <c r="B72" s="17"/>
      <c r="C72" s="24" t="s">
        <v>16</v>
      </c>
      <c r="D72" s="29" t="n">
        <v>28000</v>
      </c>
      <c r="E72" s="18"/>
    </row>
    <row r="73" customFormat="false" ht="12.75" hidden="false" customHeight="false" outlineLevel="0" collapsed="false">
      <c r="B73" s="15" t="s">
        <v>20</v>
      </c>
      <c r="C73" s="19" t="s">
        <v>31</v>
      </c>
      <c r="D73" s="26" t="n">
        <v>12350</v>
      </c>
      <c r="E73" s="16" t="s">
        <v>45</v>
      </c>
    </row>
    <row r="74" customFormat="false" ht="12.75" hidden="false" customHeight="false" outlineLevel="0" collapsed="false">
      <c r="B74" s="21"/>
      <c r="C74" s="22" t="s">
        <v>32</v>
      </c>
      <c r="D74" s="27" t="n">
        <v>16000</v>
      </c>
      <c r="E74" s="28" t="s">
        <v>46</v>
      </c>
    </row>
    <row r="75" customFormat="false" ht="13.5" hidden="false" customHeight="false" outlineLevel="0" collapsed="false">
      <c r="B75" s="17"/>
      <c r="C75" s="24" t="s">
        <v>16</v>
      </c>
      <c r="D75" s="29" t="n">
        <v>28350</v>
      </c>
      <c r="E75" s="18"/>
    </row>
    <row r="76" customFormat="false" ht="12.75" hidden="false" customHeight="false" outlineLevel="0" collapsed="false">
      <c r="B76" s="15" t="s">
        <v>21</v>
      </c>
      <c r="C76" s="19" t="s">
        <v>33</v>
      </c>
      <c r="D76" s="26" t="n">
        <v>16000</v>
      </c>
      <c r="E76" s="16" t="s">
        <v>47</v>
      </c>
    </row>
    <row r="77" customFormat="false" ht="12.75" hidden="false" customHeight="false" outlineLevel="0" collapsed="false">
      <c r="B77" s="21"/>
      <c r="C77" s="22" t="s">
        <v>34</v>
      </c>
      <c r="D77" s="27" t="n">
        <v>13850</v>
      </c>
      <c r="E77" s="28" t="s">
        <v>48</v>
      </c>
    </row>
    <row r="78" customFormat="false" ht="13.5" hidden="false" customHeight="false" outlineLevel="0" collapsed="false">
      <c r="B78" s="17"/>
      <c r="C78" s="24" t="s">
        <v>16</v>
      </c>
      <c r="D78" s="29" t="n">
        <v>29850</v>
      </c>
      <c r="E78" s="18"/>
    </row>
    <row r="79" customFormat="false" ht="12.75" hidden="false" customHeight="false" outlineLevel="0" collapsed="false">
      <c r="B79" s="15" t="s">
        <v>22</v>
      </c>
      <c r="C79" s="19" t="s">
        <v>35</v>
      </c>
      <c r="D79" s="26" t="n">
        <v>29000</v>
      </c>
      <c r="E79" s="16" t="s">
        <v>49</v>
      </c>
    </row>
    <row r="80" customFormat="false" ht="12.75" hidden="false" customHeight="false" outlineLevel="0" collapsed="false">
      <c r="B80" s="21"/>
      <c r="C80" s="22" t="s">
        <v>36</v>
      </c>
      <c r="D80" s="27" t="n">
        <v>28600</v>
      </c>
      <c r="E80" s="28" t="s">
        <v>50</v>
      </c>
    </row>
    <row r="81" customFormat="false" ht="13.5" hidden="false" customHeight="false" outlineLevel="0" collapsed="false">
      <c r="B81" s="17"/>
      <c r="C81" s="24" t="s">
        <v>16</v>
      </c>
      <c r="D81" s="29" t="n">
        <v>57600</v>
      </c>
      <c r="E81" s="18"/>
    </row>
    <row r="82" customFormat="false" ht="12.75" hidden="false" customHeight="false" outlineLevel="0" collapsed="false">
      <c r="B82" s="15" t="s">
        <v>23</v>
      </c>
      <c r="C82" s="19" t="s">
        <v>37</v>
      </c>
      <c r="D82" s="26" t="n">
        <v>14000</v>
      </c>
      <c r="E82" s="16" t="s">
        <v>51</v>
      </c>
    </row>
    <row r="83" customFormat="false" ht="12.75" hidden="false" customHeight="false" outlineLevel="0" collapsed="false">
      <c r="B83" s="21"/>
      <c r="C83" s="22" t="s">
        <v>38</v>
      </c>
      <c r="D83" s="27" t="n">
        <v>32200</v>
      </c>
      <c r="E83" s="28" t="s">
        <v>52</v>
      </c>
    </row>
    <row r="84" customFormat="false" ht="13.5" hidden="false" customHeight="false" outlineLevel="0" collapsed="false">
      <c r="B84" s="17"/>
      <c r="C84" s="24" t="s">
        <v>16</v>
      </c>
      <c r="D84" s="29" t="n">
        <v>46200</v>
      </c>
      <c r="E84" s="18"/>
    </row>
    <row r="87" customFormat="false" ht="12.75" hidden="false" customHeight="false" outlineLevel="0" collapsed="false">
      <c r="A87" s="0" t="s">
        <v>53</v>
      </c>
    </row>
    <row r="88" customFormat="false" ht="13.5" hidden="false" customHeight="false" outlineLevel="0" collapsed="false">
      <c r="B88" s="1" t="s">
        <v>25</v>
      </c>
      <c r="C88" s="30" t="s">
        <v>28</v>
      </c>
      <c r="D88" s="30" t="s">
        <v>40</v>
      </c>
      <c r="E88" s="30" t="s">
        <v>42</v>
      </c>
      <c r="F88" s="1" t="s">
        <v>3</v>
      </c>
      <c r="G88" s="1" t="s">
        <v>5</v>
      </c>
      <c r="H88" s="1" t="s">
        <v>7</v>
      </c>
      <c r="I88" s="1" t="s">
        <v>16</v>
      </c>
    </row>
    <row r="89" customFormat="false" ht="12.75" hidden="false" customHeight="false" outlineLevel="0" collapsed="false">
      <c r="B89" s="15" t="s">
        <v>19</v>
      </c>
      <c r="C89" s="15" t="s">
        <v>29</v>
      </c>
      <c r="D89" s="26" t="n">
        <v>16000</v>
      </c>
      <c r="E89" s="19" t="s">
        <v>43</v>
      </c>
      <c r="F89" s="15" t="n">
        <v>150</v>
      </c>
      <c r="G89" s="19" t="n">
        <v>400</v>
      </c>
      <c r="H89" s="19" t="n">
        <v>200</v>
      </c>
      <c r="I89" s="16" t="n">
        <f aca="false">SUM(F89:H89)</f>
        <v>750</v>
      </c>
    </row>
    <row r="90" customFormat="false" ht="12.75" hidden="false" customHeight="false" outlineLevel="0" collapsed="false">
      <c r="B90" s="21"/>
      <c r="C90" s="21" t="s">
        <v>30</v>
      </c>
      <c r="D90" s="27" t="n">
        <v>12000</v>
      </c>
      <c r="E90" s="22" t="s">
        <v>44</v>
      </c>
      <c r="F90" s="21" t="n">
        <v>2</v>
      </c>
      <c r="G90" s="22" t="n">
        <v>6</v>
      </c>
      <c r="H90" s="22" t="n">
        <v>3</v>
      </c>
      <c r="I90" s="28" t="n">
        <f aca="false">SUM(F90:H90)</f>
        <v>11</v>
      </c>
    </row>
    <row r="91" customFormat="false" ht="13.5" hidden="false" customHeight="false" outlineLevel="0" collapsed="false">
      <c r="B91" s="17"/>
      <c r="C91" s="31" t="s">
        <v>16</v>
      </c>
      <c r="D91" s="29" t="n">
        <v>28000</v>
      </c>
      <c r="E91" s="32"/>
      <c r="F91" s="17"/>
      <c r="G91" s="32"/>
      <c r="H91" s="32"/>
      <c r="I91" s="18"/>
    </row>
    <row r="92" customFormat="false" ht="12.75" hidden="false" customHeight="false" outlineLevel="0" collapsed="false">
      <c r="B92" s="15" t="s">
        <v>20</v>
      </c>
      <c r="C92" s="15" t="s">
        <v>31</v>
      </c>
      <c r="D92" s="26" t="n">
        <v>12350</v>
      </c>
      <c r="E92" s="19" t="s">
        <v>45</v>
      </c>
      <c r="F92" s="15" t="n">
        <v>150</v>
      </c>
      <c r="G92" s="19" t="n">
        <v>400</v>
      </c>
      <c r="H92" s="19" t="n">
        <v>200</v>
      </c>
      <c r="I92" s="16" t="n">
        <f aca="false">SUM(F92:H92)</f>
        <v>750</v>
      </c>
    </row>
    <row r="93" customFormat="false" ht="12.75" hidden="false" customHeight="false" outlineLevel="0" collapsed="false">
      <c r="B93" s="21"/>
      <c r="C93" s="21" t="s">
        <v>32</v>
      </c>
      <c r="D93" s="27" t="n">
        <v>16000</v>
      </c>
      <c r="E93" s="22" t="s">
        <v>46</v>
      </c>
      <c r="F93" s="21" t="n">
        <v>400</v>
      </c>
      <c r="G93" s="22" t="n">
        <v>1500</v>
      </c>
      <c r="H93" s="22" t="n">
        <v>800</v>
      </c>
      <c r="I93" s="28" t="n">
        <f aca="false">SUM(F93:H93)</f>
        <v>2700</v>
      </c>
    </row>
    <row r="94" customFormat="false" ht="13.5" hidden="false" customHeight="false" outlineLevel="0" collapsed="false">
      <c r="B94" s="17"/>
      <c r="C94" s="31" t="s">
        <v>16</v>
      </c>
      <c r="D94" s="29" t="n">
        <v>28350</v>
      </c>
      <c r="E94" s="32"/>
      <c r="F94" s="17"/>
      <c r="G94" s="32"/>
      <c r="H94" s="32"/>
      <c r="I94" s="18"/>
    </row>
    <row r="95" customFormat="false" ht="12.75" hidden="false" customHeight="false" outlineLevel="0" collapsed="false">
      <c r="B95" s="15" t="s">
        <v>21</v>
      </c>
      <c r="C95" s="15" t="s">
        <v>33</v>
      </c>
      <c r="D95" s="26" t="n">
        <v>16000</v>
      </c>
      <c r="E95" s="19" t="s">
        <v>47</v>
      </c>
      <c r="F95" s="15" t="n">
        <v>1</v>
      </c>
      <c r="G95" s="19" t="n">
        <v>1</v>
      </c>
      <c r="H95" s="19" t="n">
        <v>1</v>
      </c>
      <c r="I95" s="16" t="n">
        <f aca="false">SUM(F95:H95)</f>
        <v>3</v>
      </c>
    </row>
    <row r="96" customFormat="false" ht="12.75" hidden="false" customHeight="false" outlineLevel="0" collapsed="false">
      <c r="B96" s="21"/>
      <c r="C96" s="21" t="s">
        <v>34</v>
      </c>
      <c r="D96" s="27" t="n">
        <v>13850</v>
      </c>
      <c r="E96" s="22" t="s">
        <v>48</v>
      </c>
      <c r="F96" s="21" t="n">
        <v>10</v>
      </c>
      <c r="G96" s="22" t="n">
        <v>40</v>
      </c>
      <c r="H96" s="22" t="n">
        <v>20</v>
      </c>
      <c r="I96" s="28" t="n">
        <f aca="false">SUM(F96:H96)</f>
        <v>70</v>
      </c>
    </row>
    <row r="97" customFormat="false" ht="13.5" hidden="false" customHeight="false" outlineLevel="0" collapsed="false">
      <c r="B97" s="17"/>
      <c r="C97" s="31" t="s">
        <v>16</v>
      </c>
      <c r="D97" s="29" t="n">
        <v>29850</v>
      </c>
      <c r="E97" s="32"/>
      <c r="F97" s="17"/>
      <c r="G97" s="32"/>
      <c r="H97" s="32"/>
      <c r="I97" s="18"/>
    </row>
    <row r="98" customFormat="false" ht="12.75" hidden="false" customHeight="false" outlineLevel="0" collapsed="false">
      <c r="B98" s="15" t="s">
        <v>22</v>
      </c>
      <c r="C98" s="15" t="s">
        <v>35</v>
      </c>
      <c r="D98" s="26" t="n">
        <v>29000</v>
      </c>
      <c r="E98" s="19" t="s">
        <v>49</v>
      </c>
      <c r="F98" s="15" t="n">
        <v>2160</v>
      </c>
      <c r="G98" s="19" t="n">
        <v>882</v>
      </c>
      <c r="H98" s="19" t="n">
        <v>2600</v>
      </c>
      <c r="I98" s="33" t="s">
        <v>54</v>
      </c>
    </row>
    <row r="99" customFormat="false" ht="12.75" hidden="false" customHeight="false" outlineLevel="0" collapsed="false">
      <c r="B99" s="21"/>
      <c r="C99" s="21" t="s">
        <v>36</v>
      </c>
      <c r="D99" s="27" t="n">
        <v>28600</v>
      </c>
      <c r="E99" s="22" t="s">
        <v>50</v>
      </c>
      <c r="F99" s="21" t="n">
        <v>3240</v>
      </c>
      <c r="G99" s="22" t="n">
        <v>2058</v>
      </c>
      <c r="H99" s="22" t="n">
        <v>7800</v>
      </c>
      <c r="I99" s="34" t="s">
        <v>55</v>
      </c>
    </row>
    <row r="100" customFormat="false" ht="13.5" hidden="false" customHeight="false" outlineLevel="0" collapsed="false">
      <c r="B100" s="17"/>
      <c r="C100" s="31" t="s">
        <v>16</v>
      </c>
      <c r="D100" s="29" t="n">
        <v>57600</v>
      </c>
      <c r="E100" s="32"/>
      <c r="F100" s="17"/>
      <c r="G100" s="32"/>
      <c r="H100" s="32"/>
      <c r="I100" s="35"/>
    </row>
    <row r="101" customFormat="false" ht="12.75" hidden="false" customHeight="false" outlineLevel="0" collapsed="false">
      <c r="B101" s="15" t="s">
        <v>23</v>
      </c>
      <c r="C101" s="15" t="s">
        <v>37</v>
      </c>
      <c r="D101" s="26" t="n">
        <v>14000</v>
      </c>
      <c r="E101" s="19" t="s">
        <v>51</v>
      </c>
      <c r="F101" s="15" t="n">
        <v>2700</v>
      </c>
      <c r="G101" s="19" t="n">
        <v>2520</v>
      </c>
      <c r="H101" s="19" t="n">
        <v>3900</v>
      </c>
      <c r="I101" s="33" t="s">
        <v>56</v>
      </c>
    </row>
    <row r="102" customFormat="false" ht="12.75" hidden="false" customHeight="false" outlineLevel="0" collapsed="false">
      <c r="B102" s="21"/>
      <c r="C102" s="21" t="s">
        <v>38</v>
      </c>
      <c r="D102" s="27" t="n">
        <v>32200</v>
      </c>
      <c r="E102" s="22" t="s">
        <v>52</v>
      </c>
      <c r="F102" s="21" t="n">
        <v>25</v>
      </c>
      <c r="G102" s="22" t="n">
        <v>50</v>
      </c>
      <c r="H102" s="22" t="n">
        <v>25</v>
      </c>
      <c r="I102" s="34" t="s">
        <v>57</v>
      </c>
    </row>
    <row r="103" customFormat="false" ht="13.5" hidden="false" customHeight="false" outlineLevel="0" collapsed="false">
      <c r="B103" s="17"/>
      <c r="C103" s="31" t="s">
        <v>16</v>
      </c>
      <c r="D103" s="29" t="n">
        <v>46200</v>
      </c>
      <c r="E103" s="32"/>
      <c r="F103" s="17"/>
      <c r="G103" s="32"/>
      <c r="H103" s="32"/>
      <c r="I103" s="18"/>
    </row>
    <row r="106" customFormat="false" ht="12.75" hidden="false" customHeight="false" outlineLevel="0" collapsed="false">
      <c r="A106" s="0" t="s">
        <v>58</v>
      </c>
    </row>
    <row r="107" customFormat="false" ht="12.75" hidden="false" customHeight="false" outlineLevel="0" collapsed="false">
      <c r="A107" s="0" t="s">
        <v>59</v>
      </c>
    </row>
    <row r="108" customFormat="false" ht="12.75" hidden="false" customHeight="false" outlineLevel="0" collapsed="false">
      <c r="A108" s="0" t="s">
        <v>60</v>
      </c>
    </row>
    <row r="109" customFormat="false" ht="12.75" hidden="false" customHeight="false" outlineLevel="0" collapsed="false">
      <c r="B109" s="36" t="s">
        <v>61</v>
      </c>
      <c r="D109" s="27" t="n">
        <v>16000</v>
      </c>
      <c r="E109" s="0" t="s">
        <v>62</v>
      </c>
    </row>
    <row r="110" customFormat="false" ht="12.75" hidden="false" customHeight="false" outlineLevel="0" collapsed="false">
      <c r="B110" s="0" t="s">
        <v>63</v>
      </c>
      <c r="D110" s="0" t="n">
        <v>750</v>
      </c>
    </row>
    <row r="112" customFormat="false" ht="12.75" hidden="false" customHeight="false" outlineLevel="0" collapsed="false">
      <c r="A112" s="0" t="s">
        <v>64</v>
      </c>
    </row>
    <row r="113" customFormat="false" ht="12.75" hidden="false" customHeight="false" outlineLevel="0" collapsed="false">
      <c r="B113" s="0" t="s">
        <v>65</v>
      </c>
      <c r="D113" s="0" t="s">
        <v>66</v>
      </c>
      <c r="E113" s="7" t="s">
        <v>67</v>
      </c>
    </row>
    <row r="115" customFormat="false" ht="12.75" hidden="false" customHeight="false" outlineLevel="0" collapsed="false">
      <c r="A115" s="0" t="s">
        <v>68</v>
      </c>
    </row>
    <row r="116" customFormat="false" ht="15" hidden="false" customHeight="false" outlineLevel="0" collapsed="false">
      <c r="B116" s="36" t="s">
        <v>69</v>
      </c>
      <c r="D116" s="27" t="n">
        <v>3200</v>
      </c>
      <c r="E116" s="12" t="s">
        <v>70</v>
      </c>
    </row>
    <row r="117" customFormat="false" ht="12.75" hidden="false" customHeight="false" outlineLevel="0" collapsed="false">
      <c r="B117" s="0" t="s">
        <v>71</v>
      </c>
      <c r="D117" s="4" t="s">
        <v>72</v>
      </c>
    </row>
    <row r="119" customFormat="false" ht="12.75" hidden="false" customHeight="false" outlineLevel="0" collapsed="false">
      <c r="A119" s="0" t="s">
        <v>73</v>
      </c>
    </row>
    <row r="121" customFormat="false" ht="12.75" hidden="false" customHeight="false" outlineLevel="0" collapsed="false">
      <c r="A121" s="30" t="s">
        <v>74</v>
      </c>
      <c r="B121" s="30"/>
      <c r="C121" s="30"/>
      <c r="D121" s="30"/>
      <c r="E121" s="22"/>
      <c r="F121" s="22"/>
      <c r="G121" s="22"/>
      <c r="H121" s="22"/>
      <c r="I121" s="22"/>
      <c r="J121" s="22"/>
      <c r="K121" s="22"/>
      <c r="L121" s="22"/>
      <c r="M121" s="22"/>
    </row>
    <row r="122" customFormat="false" ht="12.75" hidden="false" customHeight="false" outlineLevel="0" collapsed="false">
      <c r="B122" s="9" t="s">
        <v>3</v>
      </c>
      <c r="C122" s="9" t="s">
        <v>5</v>
      </c>
      <c r="D122" s="9" t="s">
        <v>7</v>
      </c>
      <c r="E122" s="37"/>
      <c r="F122" s="37"/>
      <c r="G122" s="22"/>
      <c r="H122" s="22"/>
      <c r="I122" s="22"/>
      <c r="J122" s="22"/>
      <c r="K122" s="22"/>
      <c r="L122" s="22"/>
      <c r="M122" s="22"/>
    </row>
    <row r="123" customFormat="false" ht="12.75" hidden="false" customHeight="false" outlineLevel="0" collapsed="false">
      <c r="A123" s="2" t="s">
        <v>29</v>
      </c>
      <c r="B123" s="2" t="n">
        <v>0.1778</v>
      </c>
      <c r="C123" s="2" t="n">
        <v>2.0317</v>
      </c>
      <c r="D123" s="2" t="n">
        <v>0.3282</v>
      </c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12.75" hidden="false" customHeight="false" outlineLevel="0" collapsed="false">
      <c r="A124" s="2" t="s">
        <v>30</v>
      </c>
      <c r="B124" s="2" t="n">
        <v>0.1212</v>
      </c>
      <c r="C124" s="2" t="n">
        <v>1.5584</v>
      </c>
      <c r="D124" s="2" t="n">
        <v>0.2517</v>
      </c>
      <c r="E124" s="22"/>
      <c r="F124" s="22"/>
      <c r="G124" s="22"/>
      <c r="H124" s="22"/>
      <c r="I124" s="22"/>
      <c r="J124" s="22"/>
      <c r="K124" s="22"/>
      <c r="L124" s="22"/>
      <c r="M124" s="22"/>
    </row>
    <row r="125" customFormat="false" ht="12.75" hidden="false" customHeight="false" outlineLevel="0" collapsed="false">
      <c r="A125" s="2" t="s">
        <v>31</v>
      </c>
      <c r="B125" s="2" t="n">
        <v>0.1372</v>
      </c>
      <c r="C125" s="2" t="n">
        <v>1.5683</v>
      </c>
      <c r="D125" s="2" t="n">
        <v>0.2533</v>
      </c>
      <c r="E125" s="22"/>
      <c r="F125" s="22"/>
      <c r="G125" s="22"/>
      <c r="H125" s="22"/>
      <c r="I125" s="22"/>
      <c r="J125" s="22"/>
      <c r="K125" s="22"/>
      <c r="L125" s="22"/>
      <c r="M125" s="22"/>
    </row>
    <row r="126" customFormat="false" ht="12.75" hidden="false" customHeight="false" outlineLevel="0" collapsed="false">
      <c r="A126" s="2" t="s">
        <v>32</v>
      </c>
      <c r="B126" s="2" t="n">
        <v>0.1317</v>
      </c>
      <c r="C126" s="2" t="n">
        <v>2.1164</v>
      </c>
      <c r="D126" s="2" t="n">
        <v>0.3647</v>
      </c>
      <c r="E126" s="22"/>
      <c r="F126" s="22"/>
      <c r="G126" s="22"/>
      <c r="H126" s="22"/>
      <c r="I126" s="22"/>
      <c r="J126" s="22"/>
      <c r="K126" s="22"/>
      <c r="L126" s="22"/>
      <c r="M126" s="22"/>
    </row>
    <row r="127" customFormat="false" ht="12.75" hidden="false" customHeight="false" outlineLevel="0" collapsed="false">
      <c r="A127" s="2" t="s">
        <v>33</v>
      </c>
      <c r="B127" s="2" t="n">
        <v>0.2963</v>
      </c>
      <c r="C127" s="2" t="n">
        <v>1.2698</v>
      </c>
      <c r="D127" s="2" t="n">
        <v>0.4103</v>
      </c>
      <c r="E127" s="22"/>
      <c r="F127" s="22"/>
      <c r="G127" s="22"/>
      <c r="H127" s="22"/>
      <c r="I127" s="22"/>
      <c r="J127" s="22"/>
      <c r="K127" s="22"/>
      <c r="L127" s="22"/>
      <c r="M127" s="22"/>
    </row>
    <row r="128" customFormat="false" ht="12.75" hidden="false" customHeight="false" outlineLevel="0" collapsed="false">
      <c r="A128" s="2" t="s">
        <v>34</v>
      </c>
      <c r="B128" s="2" t="n">
        <v>0.1099</v>
      </c>
      <c r="C128" s="2" t="n">
        <v>1.8844</v>
      </c>
      <c r="D128" s="2" t="n">
        <v>0.3044</v>
      </c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12.75" hidden="false" customHeight="false" outlineLevel="0" collapsed="false">
      <c r="A129" s="2" t="s">
        <v>35</v>
      </c>
      <c r="B129" s="2" t="n">
        <v>0.6168</v>
      </c>
      <c r="C129" s="2" t="n">
        <v>1.0794</v>
      </c>
      <c r="D129" s="2" t="n">
        <v>1.028</v>
      </c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12.75" hidden="false" customHeight="false" outlineLevel="0" collapsed="false">
      <c r="A130" s="2" t="s">
        <v>36</v>
      </c>
      <c r="B130" s="2" t="n">
        <v>0.393</v>
      </c>
      <c r="C130" s="2" t="n">
        <v>1.0699</v>
      </c>
      <c r="D130" s="2" t="n">
        <v>1.3101</v>
      </c>
      <c r="E130" s="22"/>
      <c r="F130" s="22"/>
      <c r="G130" s="22"/>
      <c r="H130" s="22"/>
      <c r="I130" s="22"/>
      <c r="J130" s="22"/>
      <c r="K130" s="22"/>
      <c r="L130" s="22"/>
      <c r="M130" s="22"/>
    </row>
    <row r="131" customFormat="false" ht="12.75" hidden="false" customHeight="false" outlineLevel="0" collapsed="false">
      <c r="A131" s="2" t="s">
        <v>37</v>
      </c>
      <c r="B131" s="2" t="n">
        <v>0.2303</v>
      </c>
      <c r="C131" s="2" t="n">
        <v>0.9211</v>
      </c>
      <c r="D131" s="2" t="n">
        <v>0.4605</v>
      </c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12.75" hidden="false" customHeight="false" outlineLevel="0" collapsed="false">
      <c r="A132" s="2" t="s">
        <v>38</v>
      </c>
      <c r="B132" s="2" t="n">
        <v>0.4472</v>
      </c>
      <c r="C132" s="2" t="n">
        <v>3.8333</v>
      </c>
      <c r="D132" s="2" t="n">
        <v>0.6192</v>
      </c>
      <c r="E132" s="22"/>
      <c r="F132" s="22"/>
      <c r="G132" s="22"/>
      <c r="H132" s="22"/>
      <c r="I132" s="22"/>
      <c r="J132" s="22"/>
      <c r="K132" s="22"/>
      <c r="L132" s="22"/>
      <c r="M132" s="22"/>
    </row>
    <row r="133" customFormat="false" ht="12.75" hidden="false" customHeight="false" outlineLevel="0" collapsed="false">
      <c r="A133" s="38" t="s">
        <v>75</v>
      </c>
      <c r="B133" s="10" t="n">
        <f aca="false">SUM(B123:B132)</f>
        <v>2.6614</v>
      </c>
      <c r="C133" s="10" t="n">
        <f aca="false">SUM(C123:C132)</f>
        <v>17.3327</v>
      </c>
      <c r="D133" s="10" t="n">
        <f aca="false">SUM(D123:D132)</f>
        <v>5.3304</v>
      </c>
      <c r="E133" s="39"/>
      <c r="F133" s="39"/>
      <c r="G133" s="22"/>
      <c r="H133" s="22"/>
      <c r="I133" s="22"/>
      <c r="J133" s="22"/>
      <c r="K133" s="22"/>
      <c r="L133" s="22"/>
      <c r="M133" s="22"/>
    </row>
    <row r="134" customFormat="false" ht="12.75" hidden="false" customHeight="false" outlineLevel="0" collapsed="false">
      <c r="C134" s="22"/>
    </row>
    <row r="136" customFormat="false" ht="12.75" hidden="false" customHeight="false" outlineLevel="0" collapsed="false">
      <c r="A136" s="0" t="s">
        <v>76</v>
      </c>
    </row>
    <row r="137" customFormat="false" ht="12.75" hidden="false" customHeight="false" outlineLevel="0" collapsed="false">
      <c r="B137" s="40" t="s">
        <v>3</v>
      </c>
      <c r="C137" s="40" t="s">
        <v>12</v>
      </c>
      <c r="D137" s="40" t="s">
        <v>77</v>
      </c>
    </row>
    <row r="138" customFormat="false" ht="12.75" hidden="false" customHeight="false" outlineLevel="0" collapsed="false">
      <c r="A138" s="41" t="s">
        <v>78</v>
      </c>
      <c r="B138" s="6" t="n">
        <v>3.75</v>
      </c>
      <c r="C138" s="6" t="n">
        <v>5.75</v>
      </c>
      <c r="D138" s="6" t="n">
        <v>4.25</v>
      </c>
    </row>
    <row r="139" customFormat="false" ht="12.75" hidden="false" customHeight="false" outlineLevel="0" collapsed="false">
      <c r="A139" s="2" t="s">
        <v>79</v>
      </c>
      <c r="B139" s="6" t="n">
        <v>2.66</v>
      </c>
      <c r="C139" s="6" t="n">
        <v>17.33</v>
      </c>
      <c r="D139" s="6" t="n">
        <v>5.33</v>
      </c>
    </row>
    <row r="140" customFormat="false" ht="12.75" hidden="false" customHeight="false" outlineLevel="0" collapsed="false">
      <c r="A140" s="10" t="s">
        <v>80</v>
      </c>
      <c r="B140" s="42" t="n">
        <f aca="false">SUM(B138:B139)</f>
        <v>6.41</v>
      </c>
      <c r="C140" s="42" t="n">
        <f aca="false">SUM(C138:C139)</f>
        <v>23.08</v>
      </c>
      <c r="D140" s="42" t="n">
        <f aca="false">SUM(D138:D139)</f>
        <v>9.58</v>
      </c>
    </row>
    <row r="141" customFormat="false" ht="12.75" hidden="false" customHeight="false" outlineLevel="0" collapsed="false">
      <c r="A141" s="2" t="s">
        <v>81</v>
      </c>
      <c r="B141" s="6" t="n">
        <v>10</v>
      </c>
      <c r="C141" s="6" t="n">
        <v>22</v>
      </c>
      <c r="D141" s="6" t="n">
        <v>16</v>
      </c>
    </row>
    <row r="142" customFormat="false" ht="12.75" hidden="false" customHeight="false" outlineLevel="0" collapsed="false">
      <c r="A142" s="10" t="s">
        <v>82</v>
      </c>
      <c r="B142" s="42" t="n">
        <f aca="false">+B141-B140</f>
        <v>3.59</v>
      </c>
      <c r="C142" s="42" t="n">
        <f aca="false">+C141-C140</f>
        <v>-1.08</v>
      </c>
      <c r="D142" s="42" t="n">
        <f aca="false">+D141-D140</f>
        <v>6.42</v>
      </c>
    </row>
    <row r="143" customFormat="false" ht="12.75" hidden="false" customHeight="false" outlineLevel="0" collapsed="false">
      <c r="A143" s="2" t="s">
        <v>83</v>
      </c>
      <c r="B143" s="43" t="n">
        <f aca="false">+B142/B141</f>
        <v>0.359</v>
      </c>
      <c r="C143" s="43" t="n">
        <f aca="false">+C142/C141</f>
        <v>-0.049090909090909</v>
      </c>
      <c r="D143" s="43" t="n">
        <f aca="false">+D142/D141</f>
        <v>0.40125</v>
      </c>
    </row>
    <row r="144" customFormat="false" ht="12.75" hidden="false" customHeight="false" outlineLevel="0" collapsed="false">
      <c r="A144" s="2"/>
      <c r="B144" s="2"/>
      <c r="C144" s="2"/>
      <c r="D144" s="2"/>
    </row>
  </sheetData>
  <mergeCells count="2">
    <mergeCell ref="A8:B8"/>
    <mergeCell ref="A121:D121"/>
  </mergeCells>
  <printOptions headings="false" gridLines="false" gridLinesSet="true" horizontalCentered="false" verticalCentered="false"/>
  <pageMargins left="0.25" right="0.240277777777778" top="0.3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5:20:32Z</dcterms:created>
  <dc:creator>Carlos Dean</dc:creator>
  <dc:description/>
  <dc:language>en-US</dc:language>
  <cp:lastModifiedBy>RR Donnelley</cp:lastModifiedBy>
  <cp:lastPrinted>2003-10-03T18:48:02Z</cp:lastPrinted>
  <dcterms:modified xsi:type="dcterms:W3CDTF">2003-10-03T18:48:26Z</dcterms:modified>
  <cp:revision>0</cp:revision>
  <dc:subject/>
  <dc:title/>
</cp:coreProperties>
</file>